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Лазовское сельское поселение Лазовского муниципального района 
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75/8 от 05.12.2013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21.42</v>
      </c>
      <c r="D11" s="14" t="n">
        <v>18.15</v>
      </c>
      <c r="E11" s="14" t="n">
        <v>22.37</v>
      </c>
      <c r="F11" s="14" t="n">
        <v>18.96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Лазовское сельское поселение Лазовского муниципального района 
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Лазовское сельское поселение Лазовского муниципального района 
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Лазовское сельское поселение Лазовского муниципального района 
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Лазовское сельское поселение Лазовского муниципального района 
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4-01-24T04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